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trimestre 2017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ISTRUTTORE DIRETTIVO TECNICO CTG.D1</t>
  </si>
  <si>
    <t xml:space="preserve">GENNAIO</t>
  </si>
  <si>
    <t xml:space="preserve">FEBBRAIO</t>
  </si>
  <si>
    <t xml:space="preserve">MARZO</t>
  </si>
  <si>
    <t xml:space="preserve">TOTALE COSTO 1° TRIM.</t>
  </si>
  <si>
    <t xml:space="preserve">LORDO</t>
  </si>
  <si>
    <t xml:space="preserve">ASSEGNI NUCLEO</t>
  </si>
  <si>
    <t xml:space="preserve">CPDEL</t>
  </si>
  <si>
    <t xml:space="preserve">INADEL</t>
  </si>
  <si>
    <t xml:space="preserve">INAIL</t>
  </si>
  <si>
    <t xml:space="preserve">D.S</t>
  </si>
  <si>
    <t xml:space="preserve">IRAP</t>
  </si>
  <si>
    <t xml:space="preserve">TOTALE COSTO </t>
  </si>
  <si>
    <t xml:space="preserve">1  ISTRUTTORE AGENTE DI P.M. CTG.C1 indennita' maternita'</t>
  </si>
  <si>
    <t xml:space="preserve">D.S.</t>
  </si>
  <si>
    <t xml:space="preserve">FUNZIONARIO AMMINISTRATIVO  CTG.D3</t>
  </si>
  <si>
    <t xml:space="preserve">COSTO 1° TRIM.</t>
  </si>
  <si>
    <t xml:space="preserve">TOTALE CO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9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2"/>
      <c r="K1" s="3"/>
      <c r="L1" s="4"/>
      <c r="M1" s="4"/>
    </row>
    <row r="2" customFormat="false" ht="33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</row>
    <row r="3" customFormat="false" ht="12.75" hidden="false" customHeight="false" outlineLevel="0" collapsed="false">
      <c r="A3" s="9" t="s">
        <v>5</v>
      </c>
      <c r="B3" s="10" t="n">
        <f aca="false">1763.89+4.95+46.95+13.23-35.54</f>
        <v>1793.48</v>
      </c>
      <c r="C3" s="10" t="n">
        <f aca="false">1763.89+51.9+13.23-35.54+845.34+98.61</f>
        <v>2737.43</v>
      </c>
      <c r="D3" s="10" t="n">
        <f aca="false">1763.89+4.95+46.95+13.23-35.54</f>
        <v>1793.48</v>
      </c>
      <c r="E3" s="11" t="n">
        <f aca="false">SUM(B3:D3)</f>
        <v>6324.39</v>
      </c>
    </row>
    <row r="4" customFormat="false" ht="12.75" hidden="false" customHeight="false" outlineLevel="0" collapsed="false">
      <c r="A4" s="9" t="s">
        <v>6</v>
      </c>
      <c r="B4" s="10" t="n">
        <v>152.17</v>
      </c>
      <c r="C4" s="9" t="n">
        <v>152.17</v>
      </c>
      <c r="D4" s="10" t="n">
        <v>152.17</v>
      </c>
      <c r="E4" s="11" t="n">
        <f aca="false">SUM(B4:D4)</f>
        <v>456.51</v>
      </c>
    </row>
    <row r="5" customFormat="false" ht="12.75" hidden="false" customHeight="false" outlineLevel="0" collapsed="false">
      <c r="A5" s="9" t="s">
        <v>7</v>
      </c>
      <c r="B5" s="10" t="n">
        <f aca="false">(B3+35.54)*23.8/100</f>
        <v>435.30676</v>
      </c>
      <c r="C5" s="12" t="n">
        <f aca="false">(C3+35.54)*23.8/100</f>
        <v>659.96686</v>
      </c>
      <c r="D5" s="10" t="n">
        <f aca="false">(D3+35.54)*23.8/100</f>
        <v>435.30676</v>
      </c>
      <c r="E5" s="11" t="n">
        <f aca="false">SUM(B5:D5)</f>
        <v>1530.58038</v>
      </c>
    </row>
    <row r="6" customFormat="false" ht="12.75" hidden="false" customHeight="false" outlineLevel="0" collapsed="false">
      <c r="A6" s="9" t="s">
        <v>8</v>
      </c>
      <c r="B6" s="13" t="n">
        <f aca="false">((1763.89+13.23)*80/100)*6.1/100</f>
        <v>86.723456</v>
      </c>
      <c r="C6" s="13" t="n">
        <f aca="false">((1763.89+13.23)*80/100)*6.1/100</f>
        <v>86.723456</v>
      </c>
      <c r="D6" s="13" t="n">
        <f aca="false">((1763.89+13.23)*80/100)*6.1/100</f>
        <v>86.723456</v>
      </c>
      <c r="E6" s="11" t="n">
        <f aca="false">SUM(B6:D6)</f>
        <v>260.170368</v>
      </c>
    </row>
    <row r="7" customFormat="false" ht="12.75" hidden="false" customHeight="false" outlineLevel="0" collapsed="false">
      <c r="A7" s="9" t="s">
        <v>9</v>
      </c>
      <c r="B7" s="12" t="n">
        <f aca="false">B3*0.8/100</f>
        <v>14.34784</v>
      </c>
      <c r="C7" s="12" t="n">
        <f aca="false">C3*0.8/100</f>
        <v>21.89944</v>
      </c>
      <c r="D7" s="12" t="n">
        <f aca="false">D3*0.8/100</f>
        <v>14.34784</v>
      </c>
      <c r="E7" s="11" t="n">
        <f aca="false">SUM(B7:D7)</f>
        <v>50.59512</v>
      </c>
    </row>
    <row r="8" customFormat="false" ht="12.75" hidden="false" customHeight="false" outlineLevel="0" collapsed="false">
      <c r="A8" s="14" t="s">
        <v>10</v>
      </c>
      <c r="B8" s="15" t="n">
        <f aca="false">B3*1.61/100</f>
        <v>28.875028</v>
      </c>
      <c r="C8" s="15" t="n">
        <f aca="false">C3*1.61/100</f>
        <v>44.072623</v>
      </c>
      <c r="D8" s="15" t="n">
        <f aca="false">D3*1.61/100</f>
        <v>28.875028</v>
      </c>
      <c r="E8" s="11" t="n">
        <f aca="false">SUM(B8:D8)</f>
        <v>101.822679</v>
      </c>
    </row>
    <row r="9" customFormat="false" ht="13.5" hidden="false" customHeight="false" outlineLevel="0" collapsed="false">
      <c r="A9" s="14" t="s">
        <v>11</v>
      </c>
      <c r="B9" s="15" t="n">
        <f aca="false">B3*8.5/100</f>
        <v>152.4458</v>
      </c>
      <c r="C9" s="15" t="n">
        <f aca="false">C3*8.5/100</f>
        <v>232.68155</v>
      </c>
      <c r="D9" s="15" t="n">
        <f aca="false">D3*8.5/100</f>
        <v>152.4458</v>
      </c>
      <c r="E9" s="16" t="n">
        <f aca="false">SUM(B9:D9)</f>
        <v>537.57315</v>
      </c>
    </row>
    <row r="10" s="22" customFormat="true" ht="23.25" hidden="false" customHeight="false" outlineLevel="0" collapsed="false">
      <c r="A10" s="17" t="s">
        <v>12</v>
      </c>
      <c r="B10" s="18" t="n">
        <f aca="false">SUM(B3:B9)</f>
        <v>2663.348884</v>
      </c>
      <c r="C10" s="19" t="n">
        <f aca="false">SUM(C3:C9)</f>
        <v>3934.943929</v>
      </c>
      <c r="D10" s="20" t="n">
        <f aca="false">SUM(D3:D9)</f>
        <v>2663.348884</v>
      </c>
      <c r="E10" s="21" t="n">
        <f aca="false">SUM(B10:D10)</f>
        <v>9261.641697</v>
      </c>
    </row>
    <row r="11" s="22" customFormat="true" ht="12.75" hidden="false" customHeight="false" outlineLevel="0" collapsed="false">
      <c r="A11" s="23"/>
      <c r="B11" s="24"/>
      <c r="C11" s="24"/>
      <c r="D11" s="25"/>
      <c r="E11" s="24"/>
      <c r="F11" s="25"/>
      <c r="G11" s="25"/>
      <c r="H11" s="25"/>
      <c r="I11" s="24"/>
      <c r="J11" s="25"/>
      <c r="K11" s="25"/>
      <c r="L11" s="25"/>
      <c r="M11" s="25"/>
    </row>
    <row r="12" s="22" customFormat="true" ht="12.75" hidden="false" customHeight="false" outlineLevel="0" collapsed="false">
      <c r="A12" s="23"/>
      <c r="B12" s="24"/>
      <c r="C12" s="24"/>
      <c r="D12" s="25"/>
      <c r="E12" s="24"/>
      <c r="F12" s="25"/>
      <c r="G12" s="25"/>
      <c r="H12" s="25"/>
      <c r="I12" s="24"/>
      <c r="J12" s="25"/>
      <c r="K12" s="25"/>
      <c r="L12" s="25"/>
      <c r="M12" s="25"/>
    </row>
    <row r="13" customFormat="false" ht="13.5" hidden="false" customHeight="false" outlineLevel="0" collapsed="false"/>
    <row r="14" customFormat="false" ht="31.5" hidden="false" customHeight="true" outlineLevel="0" collapsed="false">
      <c r="A14" s="26" t="s">
        <v>13</v>
      </c>
      <c r="B14" s="26"/>
      <c r="C14" s="26"/>
      <c r="D14" s="26"/>
      <c r="E14" s="26"/>
      <c r="F14" s="2"/>
    </row>
    <row r="15" customFormat="false" ht="33.75" hidden="false" customHeight="false" outlineLevel="0" collapsed="false">
      <c r="A15" s="5"/>
      <c r="B15" s="6" t="s">
        <v>1</v>
      </c>
      <c r="C15" s="6" t="s">
        <v>2</v>
      </c>
      <c r="D15" s="7" t="s">
        <v>3</v>
      </c>
      <c r="E15" s="27" t="s">
        <v>4</v>
      </c>
    </row>
    <row r="16" customFormat="false" ht="12.75" hidden="false" customHeight="false" outlineLevel="0" collapsed="false">
      <c r="A16" s="9" t="s">
        <v>5</v>
      </c>
      <c r="B16" s="10" t="n">
        <f aca="false">1621.18+4.34+41.46+12.16+65.02</f>
        <v>1744.16</v>
      </c>
      <c r="C16" s="10" t="n">
        <f aca="false">1621.18+4.34+41.46+12.16+65.02</f>
        <v>1744.16</v>
      </c>
      <c r="D16" s="28" t="n">
        <f aca="false">1309.42+3.51+33.49+9.82+52.52</f>
        <v>1408.76</v>
      </c>
      <c r="E16" s="11" t="n">
        <f aca="false">SUM(B16:D16)</f>
        <v>4897.08</v>
      </c>
    </row>
    <row r="17" customFormat="false" ht="22.5" hidden="false" customHeight="false" outlineLevel="0" collapsed="false">
      <c r="A17" s="29" t="s">
        <v>6</v>
      </c>
      <c r="B17" s="9"/>
      <c r="C17" s="9"/>
      <c r="D17" s="30" t="n">
        <v>0</v>
      </c>
      <c r="E17" s="11" t="n">
        <f aca="false">SUM(B17:D17)</f>
        <v>0</v>
      </c>
    </row>
    <row r="18" customFormat="false" ht="12.75" hidden="false" customHeight="false" outlineLevel="0" collapsed="false">
      <c r="A18" s="9" t="s">
        <v>7</v>
      </c>
      <c r="B18" s="12" t="n">
        <f aca="false">B16*23.8/100</f>
        <v>415.11008</v>
      </c>
      <c r="C18" s="12" t="n">
        <f aca="false">C16*23.8/100</f>
        <v>415.11008</v>
      </c>
      <c r="D18" s="31" t="n">
        <f aca="false">D16*23.8/100</f>
        <v>335.28488</v>
      </c>
      <c r="E18" s="11" t="n">
        <f aca="false">SUM(B18:D18)</f>
        <v>1165.50504</v>
      </c>
    </row>
    <row r="19" customFormat="false" ht="12.75" hidden="false" customHeight="false" outlineLevel="0" collapsed="false">
      <c r="A19" s="9" t="s">
        <v>8</v>
      </c>
      <c r="B19" s="9"/>
      <c r="C19" s="9"/>
      <c r="D19" s="30"/>
      <c r="E19" s="11" t="n">
        <f aca="false">SUM(B19:D19)</f>
        <v>0</v>
      </c>
    </row>
    <row r="20" customFormat="false" ht="12.75" hidden="false" customHeight="false" outlineLevel="0" collapsed="false">
      <c r="A20" s="9" t="s">
        <v>9</v>
      </c>
      <c r="B20" s="12" t="n">
        <f aca="false">B16*0.8/100</f>
        <v>13.95328</v>
      </c>
      <c r="C20" s="12" t="n">
        <f aca="false">C16*0.8/100</f>
        <v>13.95328</v>
      </c>
      <c r="D20" s="31" t="n">
        <f aca="false">D16*0.8/100</f>
        <v>11.27008</v>
      </c>
      <c r="E20" s="11" t="n">
        <f aca="false">SUM(B20:D20)</f>
        <v>39.17664</v>
      </c>
    </row>
    <row r="21" customFormat="false" ht="12.75" hidden="false" customHeight="false" outlineLevel="0" collapsed="false">
      <c r="A21" s="9" t="s">
        <v>14</v>
      </c>
      <c r="B21" s="12" t="n">
        <f aca="false">B16*1.61/100</f>
        <v>28.080976</v>
      </c>
      <c r="C21" s="12" t="n">
        <f aca="false">C16*1.61/100</f>
        <v>28.080976</v>
      </c>
      <c r="D21" s="31" t="n">
        <f aca="false">D16*1.61/100</f>
        <v>22.681036</v>
      </c>
      <c r="E21" s="11" t="n">
        <f aca="false">SUM(B21:D21)</f>
        <v>78.842988</v>
      </c>
    </row>
    <row r="22" customFormat="false" ht="13.5" hidden="false" customHeight="false" outlineLevel="0" collapsed="false">
      <c r="A22" s="14" t="s">
        <v>11</v>
      </c>
      <c r="B22" s="15" t="n">
        <f aca="false">B16*8.5/100</f>
        <v>148.2536</v>
      </c>
      <c r="C22" s="15" t="n">
        <f aca="false">C16*8.5/100</f>
        <v>148.2536</v>
      </c>
      <c r="D22" s="32" t="n">
        <f aca="false">D16*8.5/100</f>
        <v>119.7446</v>
      </c>
      <c r="E22" s="16" t="n">
        <f aca="false">SUM(B22:D22)</f>
        <v>416.2518</v>
      </c>
    </row>
    <row r="23" s="36" customFormat="true" ht="23.25" hidden="false" customHeight="false" outlineLevel="0" collapsed="false">
      <c r="A23" s="17" t="s">
        <v>12</v>
      </c>
      <c r="B23" s="33" t="n">
        <f aca="false">SUM(B16:B22)</f>
        <v>2349.557936</v>
      </c>
      <c r="C23" s="33" t="n">
        <f aca="false">SUM(C16:C22)</f>
        <v>2349.557936</v>
      </c>
      <c r="D23" s="34" t="n">
        <f aca="false">SUM(D16:D22)</f>
        <v>1897.740596</v>
      </c>
      <c r="E23" s="21" t="n">
        <f aca="false">SUM(E16:E22)</f>
        <v>6596.856468</v>
      </c>
      <c r="F23" s="35"/>
    </row>
    <row r="24" customFormat="false" ht="12.75" hidden="false" customHeight="false" outlineLevel="0" collapsed="false">
      <c r="E24" s="37"/>
    </row>
    <row r="25" customFormat="false" ht="13.5" hidden="false" customHeight="false" outlineLevel="0" collapsed="false"/>
    <row r="26" customFormat="false" ht="13.5" hidden="false" customHeight="false" outlineLevel="0" collapsed="false">
      <c r="A26" s="38" t="s">
        <v>15</v>
      </c>
      <c r="B26" s="38"/>
      <c r="C26" s="38"/>
      <c r="D26" s="38"/>
      <c r="E26" s="38"/>
      <c r="F26" s="3"/>
    </row>
    <row r="27" customFormat="false" ht="25.5" hidden="false" customHeight="false" outlineLevel="0" collapsed="false">
      <c r="B27" s="39" t="s">
        <v>1</v>
      </c>
      <c r="C27" s="40" t="s">
        <v>2</v>
      </c>
      <c r="D27" s="41" t="s">
        <v>3</v>
      </c>
      <c r="E27" s="42" t="s">
        <v>16</v>
      </c>
    </row>
    <row r="28" customFormat="false" ht="12.75" hidden="false" customHeight="false" outlineLevel="0" collapsed="false">
      <c r="A28" s="9" t="s">
        <v>5</v>
      </c>
      <c r="B28" s="43" t="n">
        <f aca="false">2028.18+51.9+416.67+15.21-40.87</f>
        <v>2471.09</v>
      </c>
      <c r="C28" s="43" t="n">
        <f aca="false">2028.18+51.9+416.67+15.21-40.87</f>
        <v>2471.09</v>
      </c>
      <c r="D28" s="43" t="n">
        <f aca="false">2028.18+51.9+416.67+15.21-40.87</f>
        <v>2471.09</v>
      </c>
      <c r="E28" s="44" t="n">
        <f aca="false">SUM(B28:D28)</f>
        <v>7413.27</v>
      </c>
    </row>
    <row r="29" customFormat="false" ht="12.75" hidden="false" customHeight="false" outlineLevel="0" collapsed="false">
      <c r="A29" s="9" t="s">
        <v>7</v>
      </c>
      <c r="B29" s="43" t="n">
        <f aca="false">(B28+40.87)*23.8/100</f>
        <v>597.84648</v>
      </c>
      <c r="C29" s="43" t="n">
        <f aca="false">(C28+40.87)*23.8/100</f>
        <v>597.84648</v>
      </c>
      <c r="D29" s="43" t="n">
        <f aca="false">(D28+40.87)*23.8/100</f>
        <v>597.84648</v>
      </c>
      <c r="E29" s="44" t="n">
        <f aca="false">SUM(B29:D29)</f>
        <v>1793.53944</v>
      </c>
    </row>
    <row r="30" customFormat="false" ht="12.75" hidden="false" customHeight="false" outlineLevel="0" collapsed="false">
      <c r="A30" s="9" t="s">
        <v>8</v>
      </c>
      <c r="B30" s="43" t="n">
        <f aca="false">(2028.18+15.21)*80/100*6.1/100</f>
        <v>99.717432</v>
      </c>
      <c r="C30" s="43" t="n">
        <f aca="false">(2028.18+15.21)*80/100*6.1/100</f>
        <v>99.717432</v>
      </c>
      <c r="D30" s="43" t="n">
        <f aca="false">(2028.18+15.21)*80/100*6.1/100</f>
        <v>99.717432</v>
      </c>
      <c r="E30" s="44" t="n">
        <f aca="false">SUM(B30:D30)</f>
        <v>299.152296</v>
      </c>
    </row>
    <row r="31" customFormat="false" ht="12.75" hidden="false" customHeight="false" outlineLevel="0" collapsed="false">
      <c r="A31" s="9" t="s">
        <v>9</v>
      </c>
      <c r="B31" s="43" t="n">
        <f aca="false">B28*0.4/100</f>
        <v>9.88436</v>
      </c>
      <c r="C31" s="43" t="n">
        <f aca="false">C28*0.4/100</f>
        <v>9.88436</v>
      </c>
      <c r="D31" s="43" t="n">
        <f aca="false">D28*0.4/100</f>
        <v>9.88436</v>
      </c>
      <c r="E31" s="44" t="n">
        <f aca="false">SUM(B31:D31)</f>
        <v>29.65308</v>
      </c>
    </row>
    <row r="32" customFormat="false" ht="12.75" hidden="false" customHeight="false" outlineLevel="0" collapsed="false">
      <c r="A32" s="9" t="s">
        <v>14</v>
      </c>
      <c r="B32" s="43" t="n">
        <f aca="false">B28*1.61/100</f>
        <v>39.784549</v>
      </c>
      <c r="C32" s="43" t="n">
        <f aca="false">C28*1.61/100</f>
        <v>39.784549</v>
      </c>
      <c r="D32" s="43" t="n">
        <f aca="false">D28*1.61/100</f>
        <v>39.784549</v>
      </c>
      <c r="E32" s="44" t="n">
        <f aca="false">SUM(B32:D32)</f>
        <v>119.353647</v>
      </c>
    </row>
    <row r="33" customFormat="false" ht="13.5" hidden="false" customHeight="false" outlineLevel="0" collapsed="false">
      <c r="A33" s="14" t="s">
        <v>11</v>
      </c>
      <c r="B33" s="45" t="n">
        <f aca="false">B28*8.5/100</f>
        <v>210.04265</v>
      </c>
      <c r="C33" s="45" t="n">
        <f aca="false">C28*8.5/100</f>
        <v>210.04265</v>
      </c>
      <c r="D33" s="45" t="n">
        <f aca="false">D28*8.5/100</f>
        <v>210.04265</v>
      </c>
      <c r="E33" s="46" t="n">
        <f aca="false">SUM(B33:D33)</f>
        <v>630.12795</v>
      </c>
    </row>
    <row r="34" customFormat="false" ht="24.75" hidden="false" customHeight="true" outlineLevel="0" collapsed="false">
      <c r="A34" s="17" t="s">
        <v>17</v>
      </c>
      <c r="B34" s="47" t="n">
        <f aca="false">SUM(B28:B33)</f>
        <v>3428.365471</v>
      </c>
      <c r="C34" s="19" t="n">
        <f aca="false">SUM(C28:C33)</f>
        <v>3428.365471</v>
      </c>
      <c r="D34" s="47" t="n">
        <f aca="false">SUM(D28:D33)</f>
        <v>3428.365471</v>
      </c>
      <c r="E34" s="48" t="n">
        <f aca="false">SUM(B34:D34)</f>
        <v>10285.096413</v>
      </c>
    </row>
    <row r="35" customFormat="false" ht="12.75" hidden="false" customHeight="false" outlineLevel="0" collapsed="false">
      <c r="A35" s="23"/>
      <c r="B35" s="49"/>
      <c r="C35" s="24"/>
      <c r="D35" s="49"/>
      <c r="E35" s="49"/>
      <c r="F35" s="25"/>
      <c r="G35" s="25"/>
      <c r="H35" s="25"/>
      <c r="I35" s="25"/>
      <c r="J35" s="24"/>
      <c r="K35" s="24"/>
      <c r="L35" s="24"/>
      <c r="M35" s="24"/>
    </row>
    <row r="36" customFormat="false" ht="12.75" hidden="false" customHeight="false" outlineLevel="0" collapsed="false">
      <c r="A36" s="23"/>
      <c r="B36" s="49"/>
      <c r="C36" s="24"/>
      <c r="D36" s="49"/>
      <c r="E36" s="49"/>
      <c r="F36" s="25"/>
      <c r="G36" s="25"/>
      <c r="H36" s="25"/>
      <c r="I36" s="25"/>
      <c r="J36" s="24"/>
      <c r="K36" s="24"/>
      <c r="L36" s="24"/>
      <c r="M36" s="24"/>
    </row>
  </sheetData>
  <mergeCells count="3">
    <mergeCell ref="A1:E1"/>
    <mergeCell ref="A14:E14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4:56:22Z</dcterms:created>
  <dc:creator>personale02</dc:creator>
  <dc:description/>
  <dc:language>en-US</dc:language>
  <cp:lastModifiedBy>personale02</cp:lastModifiedBy>
  <dcterms:modified xsi:type="dcterms:W3CDTF">2017-03-30T15:22:39Z</dcterms:modified>
  <cp:revision>0</cp:revision>
  <dc:subject/>
  <dc:title/>
</cp:coreProperties>
</file>