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anno 2016</t>
  </si>
  <si>
    <t xml:space="preserve">FUNZIONARIO AMMINISTRATIVO  CTG.D3 ASSEGNATO ORGANI INDIRIZZO POLITICO</t>
  </si>
  <si>
    <t xml:space="preserve">GENNAIO</t>
  </si>
  <si>
    <t xml:space="preserve">FEBBRAIO</t>
  </si>
  <si>
    <t xml:space="preserve">MARZO</t>
  </si>
  <si>
    <t xml:space="preserve">TOTALE COSTO 1° TRIM.</t>
  </si>
  <si>
    <t xml:space="preserve">APRILE </t>
  </si>
  <si>
    <t xml:space="preserve">MAGGIO</t>
  </si>
  <si>
    <t xml:space="preserve">GIUGNO</t>
  </si>
  <si>
    <t xml:space="preserve">COSTO 2° TRIM.</t>
  </si>
  <si>
    <t xml:space="preserve">LUGLIO</t>
  </si>
  <si>
    <t xml:space="preserve">AGOSTO</t>
  </si>
  <si>
    <t xml:space="preserve">SETTEMBRE</t>
  </si>
  <si>
    <t xml:space="preserve">COSTO 3° TRIM.</t>
  </si>
  <si>
    <t xml:space="preserve">OTTOBRE</t>
  </si>
  <si>
    <t xml:space="preserve">NOVEMBRE</t>
  </si>
  <si>
    <t xml:space="preserve">DICEMBRE</t>
  </si>
  <si>
    <t xml:space="preserve">COSTO 4° TRIM.</t>
  </si>
  <si>
    <t xml:space="preserve">TANDOI MARCELLO D3</t>
  </si>
  <si>
    <t xml:space="preserve">LORDO</t>
  </si>
  <si>
    <t xml:space="preserve">CPDEL</t>
  </si>
  <si>
    <t xml:space="preserve">INADEL</t>
  </si>
  <si>
    <t xml:space="preserve">D.S.</t>
  </si>
  <si>
    <t xml:space="preserve">INAIL</t>
  </si>
  <si>
    <t xml:space="preserve">IRAP</t>
  </si>
  <si>
    <t xml:space="preserve">TOTALE COSTO</t>
  </si>
  <si>
    <t xml:space="preserve">ISTRUTTORE DIRETTIVO TECNICO    CTG.D1</t>
  </si>
  <si>
    <t xml:space="preserve">GAGLIARDI</t>
  </si>
  <si>
    <t xml:space="preserve">APRILE</t>
  </si>
  <si>
    <t xml:space="preserve">TOTALE COSTO 2° TRIM.</t>
  </si>
  <si>
    <t xml:space="preserve">TOTALE COSTO 3° TRIM.</t>
  </si>
  <si>
    <t xml:space="preserve">D1</t>
  </si>
  <si>
    <t xml:space="preserve">ASSEGNI NUCLEO</t>
  </si>
  <si>
    <t xml:space="preserve">TOTALE COSTO </t>
  </si>
  <si>
    <t xml:space="preserve"> 2  ISTRUTTORI  P.M.    CTG.C1</t>
  </si>
  <si>
    <t xml:space="preserve">MANGIONE</t>
  </si>
  <si>
    <t xml:space="preserve">PIARULLI</t>
  </si>
  <si>
    <t xml:space="preserve">D.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28"/>
    <col collapsed="false" customWidth="true" hidden="false" outlineLevel="0" max="18" min="2" style="1" width="8.7"/>
    <col collapsed="false" customWidth="true" hidden="false" outlineLevel="0" max="21" min="21" style="0" width="9.28"/>
  </cols>
  <sheetData>
    <row r="1" customFormat="false" ht="30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false" outlineLevel="0" collapsed="false">
      <c r="C3" s="3" t="s">
        <v>2</v>
      </c>
      <c r="D3" s="1" t="s">
        <v>3</v>
      </c>
      <c r="E3" s="1" t="s">
        <v>4</v>
      </c>
      <c r="F3" s="4" t="s">
        <v>5</v>
      </c>
      <c r="G3" s="5" t="s">
        <v>6</v>
      </c>
      <c r="H3" s="6" t="s">
        <v>7</v>
      </c>
      <c r="I3" s="6" t="s">
        <v>8</v>
      </c>
      <c r="J3" s="7" t="s">
        <v>9</v>
      </c>
      <c r="K3" s="8" t="s">
        <v>10</v>
      </c>
      <c r="L3" s="6" t="s">
        <v>11</v>
      </c>
      <c r="M3" s="6" t="s">
        <v>12</v>
      </c>
      <c r="N3" s="9" t="s">
        <v>13</v>
      </c>
      <c r="O3" s="8" t="s">
        <v>14</v>
      </c>
      <c r="P3" s="6" t="s">
        <v>15</v>
      </c>
      <c r="Q3" s="6" t="s">
        <v>16</v>
      </c>
      <c r="R3" s="9" t="s">
        <v>17</v>
      </c>
    </row>
    <row r="4" customFormat="false" ht="38.25" hidden="false" customHeight="false" outlineLevel="0" collapsed="false">
      <c r="A4" s="10" t="s">
        <v>18</v>
      </c>
      <c r="B4" s="11" t="s">
        <v>19</v>
      </c>
      <c r="C4" s="12" t="n">
        <f aca="false">2028.18+51.9+416.67+15.21-40.87</f>
        <v>2471.09</v>
      </c>
      <c r="D4" s="12" t="n">
        <f aca="false">2028.18+51.9+416.67+15.21-40.87</f>
        <v>2471.09</v>
      </c>
      <c r="E4" s="13" t="n">
        <f aca="false">2028.18+51.9+416.67+15.21-40.87</f>
        <v>2471.09</v>
      </c>
      <c r="F4" s="14" t="n">
        <f aca="false">SUM(C4:E4)</f>
        <v>7413.27</v>
      </c>
      <c r="G4" s="15" t="n">
        <f aca="false">2028.18+51.9+15.21+416.67-40.87</f>
        <v>2471.09</v>
      </c>
      <c r="H4" s="16" t="n">
        <f aca="false">2028.18+51.9+416.67+15.21-40.87+42.25+146.48+437.33</f>
        <v>3097.15</v>
      </c>
      <c r="I4" s="17" t="n">
        <f aca="false">2028.18+51.9+15.21+416.67-40.87</f>
        <v>2471.09</v>
      </c>
      <c r="J4" s="18" t="n">
        <f aca="false">SUM(G4:I4)</f>
        <v>8039.33</v>
      </c>
      <c r="K4" s="15" t="n">
        <f aca="false">2028.18+51.9+416.67+15.21-40.87</f>
        <v>2471.09</v>
      </c>
      <c r="L4" s="16" t="n">
        <f aca="false">2028.18+51.9+416.67+15.21-40.87</f>
        <v>2471.09</v>
      </c>
      <c r="M4" s="17" t="n">
        <f aca="false">2028.18+51.9+416.67+15.21-40.87</f>
        <v>2471.09</v>
      </c>
      <c r="N4" s="19" t="n">
        <f aca="false">SUM(K4:M4)</f>
        <v>7413.27</v>
      </c>
      <c r="O4" s="15" t="n">
        <f aca="false">2028.18+51.9+416.67+15.21-40.87</f>
        <v>2471.09</v>
      </c>
      <c r="P4" s="16" t="n">
        <f aca="false">2028.18+51.9+416.67+15.21-40.87</f>
        <v>2471.09</v>
      </c>
      <c r="Q4" s="17" t="n">
        <f aca="false">2028.18+51.9+416.67+15.21+2043.39+42.25+164.79+469.72-81.74</f>
        <v>5150.37</v>
      </c>
      <c r="R4" s="19" t="n">
        <f aca="false">SUM(O4:Q4)</f>
        <v>10092.55</v>
      </c>
    </row>
    <row r="5" customFormat="false" ht="12.75" hidden="false" customHeight="false" outlineLevel="0" collapsed="false">
      <c r="B5" s="11" t="s">
        <v>20</v>
      </c>
      <c r="C5" s="12" t="n">
        <f aca="false">(C4+40.87)*23.8/100</f>
        <v>597.84648</v>
      </c>
      <c r="D5" s="12" t="n">
        <f aca="false">(D4+40.87)*23.8/100</f>
        <v>597.84648</v>
      </c>
      <c r="E5" s="20" t="n">
        <f aca="false">(E4+40.87)*23.8/100</f>
        <v>597.84648</v>
      </c>
      <c r="F5" s="21" t="n">
        <f aca="false">SUM(C5:E5)</f>
        <v>1793.53944</v>
      </c>
      <c r="G5" s="15" t="n">
        <f aca="false">(2028.18+51.9+416.67+15.21)*23.8/100</f>
        <v>597.84648</v>
      </c>
      <c r="H5" s="16" t="n">
        <f aca="false">(H4+40.87)*23.8/100</f>
        <v>746.84876</v>
      </c>
      <c r="I5" s="17" t="n">
        <f aca="false">(I4+40.87)*23.8/100</f>
        <v>597.84648</v>
      </c>
      <c r="J5" s="22" t="n">
        <f aca="false">SUM(G5:I5)</f>
        <v>1942.54172</v>
      </c>
      <c r="K5" s="15" t="n">
        <f aca="false">(K4+40.87)*23.8/100</f>
        <v>597.84648</v>
      </c>
      <c r="L5" s="16" t="n">
        <f aca="false">(L4+40.87)*23.8/100</f>
        <v>597.84648</v>
      </c>
      <c r="M5" s="17" t="n">
        <f aca="false">(M4+40.87)*23.8/100</f>
        <v>597.84648</v>
      </c>
      <c r="N5" s="23" t="n">
        <f aca="false">SUM(K5:M5)</f>
        <v>1793.53944</v>
      </c>
      <c r="O5" s="15" t="n">
        <f aca="false">(O4+40.87)*23.8/100</f>
        <v>597.84648</v>
      </c>
      <c r="P5" s="16" t="n">
        <f aca="false">(P4+40.87)*23.8/100</f>
        <v>597.84648</v>
      </c>
      <c r="Q5" s="17" t="n">
        <f aca="false">(Q4+81.74)*23.8/100</f>
        <v>1245.24218</v>
      </c>
      <c r="R5" s="23" t="n">
        <f aca="false">SUM(O5:Q5)</f>
        <v>2440.93514</v>
      </c>
    </row>
    <row r="6" customFormat="false" ht="12.75" hidden="false" customHeight="false" outlineLevel="0" collapsed="false">
      <c r="B6" s="11" t="s">
        <v>21</v>
      </c>
      <c r="C6" s="12" t="n">
        <f aca="false">(2028.18+15.21)*80/100*6.1/100</f>
        <v>99.717432</v>
      </c>
      <c r="D6" s="16" t="n">
        <f aca="false">(2028.18+15.21)*80/100*6.1/100</f>
        <v>99.717432</v>
      </c>
      <c r="E6" s="13" t="n">
        <f aca="false">(2028.18+15.21)*80/100*6.1/100</f>
        <v>99.717432</v>
      </c>
      <c r="F6" s="21" t="n">
        <f aca="false">SUM(C6:E6)</f>
        <v>299.152296</v>
      </c>
      <c r="G6" s="15" t="n">
        <f aca="false">(2028.18+15.21)*80/100*6.1/100</f>
        <v>99.717432</v>
      </c>
      <c r="H6" s="16" t="n">
        <f aca="false">(2028.18+15.21)*80/100*6.1/100</f>
        <v>99.717432</v>
      </c>
      <c r="I6" s="17" t="n">
        <f aca="false">(2028.18+15.21)*80/100*6.1/100</f>
        <v>99.717432</v>
      </c>
      <c r="J6" s="22" t="n">
        <f aca="false">SUM(G6:I6)</f>
        <v>299.152296</v>
      </c>
      <c r="K6" s="15" t="n">
        <f aca="false">(2028.18+15.21)*80/100*6.1/100</f>
        <v>99.717432</v>
      </c>
      <c r="L6" s="16" t="n">
        <f aca="false">(2028.18+15.21)*80/100*6.1/100</f>
        <v>99.717432</v>
      </c>
      <c r="M6" s="17" t="n">
        <f aca="false">(2028.18+15.21)*80/100*6.1/100</f>
        <v>99.717432</v>
      </c>
      <c r="N6" s="23" t="n">
        <f aca="false">SUM(K6:M6)</f>
        <v>299.152296</v>
      </c>
      <c r="O6" s="15" t="n">
        <f aca="false">(2028.18+15.21)*80/100*6.1/100</f>
        <v>99.717432</v>
      </c>
      <c r="P6" s="16" t="n">
        <f aca="false">(2028.18+15.21)*80/100*6.1/100</f>
        <v>99.717432</v>
      </c>
      <c r="Q6" s="17" t="n">
        <f aca="false">(2028.18+15.21+2043.39)*80/100*6.1/100</f>
        <v>199.434864</v>
      </c>
      <c r="R6" s="23" t="n">
        <f aca="false">SUM(O6:Q6)</f>
        <v>398.869728</v>
      </c>
    </row>
    <row r="7" customFormat="false" ht="12.75" hidden="false" customHeight="false" outlineLevel="0" collapsed="false">
      <c r="B7" s="11" t="s">
        <v>22</v>
      </c>
      <c r="C7" s="12" t="n">
        <f aca="false">C4*1.61/100</f>
        <v>39.784549</v>
      </c>
      <c r="D7" s="12" t="n">
        <f aca="false">D4*1.61/100</f>
        <v>39.784549</v>
      </c>
      <c r="E7" s="12" t="n">
        <f aca="false">E4*1.61/100</f>
        <v>39.784549</v>
      </c>
      <c r="F7" s="21" t="n">
        <f aca="false">SUM(C7:E7)</f>
        <v>119.353647</v>
      </c>
      <c r="G7" s="15" t="n">
        <f aca="false">G4*1.61/100</f>
        <v>39.784549</v>
      </c>
      <c r="H7" s="15" t="n">
        <f aca="false">H4*1.61/100</f>
        <v>49.864115</v>
      </c>
      <c r="I7" s="15" t="n">
        <f aca="false">I4*1.61/100</f>
        <v>39.784549</v>
      </c>
      <c r="J7" s="22" t="n">
        <f aca="false">SUM(G7:I7)</f>
        <v>129.433213</v>
      </c>
      <c r="K7" s="15" t="n">
        <f aca="false">K4*1.61/100</f>
        <v>39.784549</v>
      </c>
      <c r="L7" s="15" t="n">
        <f aca="false">L4*1.61/100</f>
        <v>39.784549</v>
      </c>
      <c r="M7" s="15" t="n">
        <f aca="false">M4*1.61/100</f>
        <v>39.784549</v>
      </c>
      <c r="N7" s="23" t="n">
        <f aca="false">SUM(K7:M7)</f>
        <v>119.353647</v>
      </c>
      <c r="O7" s="15" t="n">
        <f aca="false">O4*1.61/100</f>
        <v>39.784549</v>
      </c>
      <c r="P7" s="15" t="n">
        <f aca="false">P4*1.61/100</f>
        <v>39.784549</v>
      </c>
      <c r="Q7" s="15" t="n">
        <f aca="false">Q4*1.61/100</f>
        <v>82.920957</v>
      </c>
      <c r="R7" s="23" t="n">
        <f aca="false">SUM(O7:Q7)</f>
        <v>162.490055</v>
      </c>
    </row>
    <row r="8" customFormat="false" ht="12.75" hidden="false" customHeight="false" outlineLevel="0" collapsed="false">
      <c r="B8" s="11" t="s">
        <v>23</v>
      </c>
      <c r="C8" s="12" t="n">
        <f aca="false">C4*0.4/100</f>
        <v>9.88436</v>
      </c>
      <c r="D8" s="24" t="n">
        <f aca="false">D4*0.4/100</f>
        <v>9.88436</v>
      </c>
      <c r="E8" s="13" t="n">
        <f aca="false">E4*0.4/100</f>
        <v>9.88436</v>
      </c>
      <c r="F8" s="21" t="n">
        <f aca="false">SUM(C8:E8)</f>
        <v>29.65308</v>
      </c>
      <c r="G8" s="15" t="n">
        <f aca="false">G4*0.4/100</f>
        <v>9.88436</v>
      </c>
      <c r="H8" s="16" t="n">
        <f aca="false">H4*0.4/100</f>
        <v>12.3886</v>
      </c>
      <c r="I8" s="17" t="n">
        <f aca="false">I4*0.4/100</f>
        <v>9.88436</v>
      </c>
      <c r="J8" s="22" t="n">
        <f aca="false">SUM(G8:I8)</f>
        <v>32.15732</v>
      </c>
      <c r="K8" s="25" t="n">
        <f aca="false">K4*0.4/100</f>
        <v>9.88436</v>
      </c>
      <c r="L8" s="24" t="n">
        <f aca="false">L4*0.4/100</f>
        <v>9.88436</v>
      </c>
      <c r="M8" s="26" t="n">
        <f aca="false">M4*0.4/100</f>
        <v>9.88436</v>
      </c>
      <c r="N8" s="23" t="n">
        <f aca="false">SUM(K8:M8)</f>
        <v>29.65308</v>
      </c>
      <c r="O8" s="25" t="n">
        <f aca="false">O4*0.4/100</f>
        <v>9.88436</v>
      </c>
      <c r="P8" s="24" t="n">
        <f aca="false">P4*0.4/100</f>
        <v>9.88436</v>
      </c>
      <c r="Q8" s="26" t="n">
        <f aca="false">Q4*0.4/100</f>
        <v>20.60148</v>
      </c>
      <c r="R8" s="23" t="n">
        <f aca="false">SUM(O8:Q8)</f>
        <v>40.3702</v>
      </c>
    </row>
    <row r="9" customFormat="false" ht="13.5" hidden="false" customHeight="false" outlineLevel="0" collapsed="false">
      <c r="B9" s="11" t="s">
        <v>24</v>
      </c>
      <c r="C9" s="12" t="n">
        <f aca="false">C4*8.5/100</f>
        <v>210.04265</v>
      </c>
      <c r="D9" s="24" t="n">
        <f aca="false">D4*8.5/100</f>
        <v>210.04265</v>
      </c>
      <c r="E9" s="13" t="n">
        <f aca="false">E4*8.5/100</f>
        <v>210.04265</v>
      </c>
      <c r="F9" s="27" t="n">
        <f aca="false">SUM(C9:E9)</f>
        <v>630.12795</v>
      </c>
      <c r="G9" s="15" t="n">
        <f aca="false">G4*8.5/100</f>
        <v>210.04265</v>
      </c>
      <c r="H9" s="16" t="n">
        <f aca="false">H4*8.5/100</f>
        <v>263.25775</v>
      </c>
      <c r="I9" s="17" t="n">
        <f aca="false">I4*8.5/100</f>
        <v>210.04265</v>
      </c>
      <c r="J9" s="28" t="n">
        <f aca="false">SUM(G9:I9)</f>
        <v>683.34305</v>
      </c>
      <c r="K9" s="25" t="n">
        <f aca="false">K4*8.5/100</f>
        <v>210.04265</v>
      </c>
      <c r="L9" s="24" t="n">
        <f aca="false">L4*8.5/100</f>
        <v>210.04265</v>
      </c>
      <c r="M9" s="26" t="n">
        <f aca="false">M4*8.5/100</f>
        <v>210.04265</v>
      </c>
      <c r="N9" s="29" t="n">
        <f aca="false">SUM(K9:M9)</f>
        <v>630.12795</v>
      </c>
      <c r="O9" s="25" t="n">
        <f aca="false">O4*8.5/100</f>
        <v>210.04265</v>
      </c>
      <c r="P9" s="24" t="n">
        <f aca="false">P4*8.5/100</f>
        <v>210.04265</v>
      </c>
      <c r="Q9" s="26" t="n">
        <f aca="false">Q4*8.5/100</f>
        <v>437.78145</v>
      </c>
      <c r="R9" s="29" t="n">
        <f aca="false">SUM(O9:Q9)</f>
        <v>857.86675</v>
      </c>
    </row>
    <row r="10" s="30" customFormat="true" ht="23.25" hidden="false" customHeight="false" outlineLevel="0" collapsed="false">
      <c r="B10" s="31" t="s">
        <v>25</v>
      </c>
      <c r="C10" s="12" t="n">
        <f aca="false">SUM(C4:C9)</f>
        <v>3428.365471</v>
      </c>
      <c r="D10" s="24" t="n">
        <f aca="false">SUM(D4:D9)</f>
        <v>3428.365471</v>
      </c>
      <c r="E10" s="13" t="n">
        <f aca="false">SUM(E4:E9)</f>
        <v>3428.365471</v>
      </c>
      <c r="F10" s="32" t="n">
        <f aca="false">SUM(C10:E10)</f>
        <v>10285.096413</v>
      </c>
      <c r="G10" s="15" t="n">
        <f aca="false">SUM(G4:G9)</f>
        <v>3428.365471</v>
      </c>
      <c r="H10" s="16" t="n">
        <f aca="false">SUM(H4:H9)</f>
        <v>4269.226657</v>
      </c>
      <c r="I10" s="17" t="n">
        <f aca="false">SUM(I4:I9)</f>
        <v>3428.365471</v>
      </c>
      <c r="J10" s="33" t="n">
        <f aca="false">SUM(J4:J9)</f>
        <v>11125.957599</v>
      </c>
      <c r="K10" s="25" t="n">
        <f aca="false">SUM(K4:K9)</f>
        <v>3428.365471</v>
      </c>
      <c r="L10" s="24" t="n">
        <f aca="false">SUM(L4:L9)</f>
        <v>3428.365471</v>
      </c>
      <c r="M10" s="34" t="n">
        <f aca="false">SUM(M4:M9)</f>
        <v>3428.365471</v>
      </c>
      <c r="N10" s="35" t="n">
        <f aca="false">SUM(K10:M10)</f>
        <v>10285.096413</v>
      </c>
      <c r="O10" s="25" t="n">
        <f aca="false">SUM(O4:O9)</f>
        <v>3428.365471</v>
      </c>
      <c r="P10" s="24" t="n">
        <f aca="false">SUM(P4:P9)</f>
        <v>3428.365471</v>
      </c>
      <c r="Q10" s="34" t="n">
        <f aca="false">SUM(Q4:Q9)</f>
        <v>7136.350931</v>
      </c>
      <c r="R10" s="35" t="n">
        <f aca="false">SUM(O10:Q10)</f>
        <v>13993.081873</v>
      </c>
    </row>
    <row r="11" s="30" customFormat="true" ht="12.75" hidden="false" customHeight="false" outlineLevel="0" collapsed="false">
      <c r="B11" s="36"/>
      <c r="C11" s="37"/>
      <c r="D11" s="38"/>
      <c r="E11" s="37"/>
      <c r="F11" s="37"/>
      <c r="G11" s="39"/>
      <c r="H11" s="39"/>
      <c r="I11" s="39"/>
      <c r="J11" s="39"/>
      <c r="K11" s="38"/>
      <c r="L11" s="38"/>
      <c r="M11" s="38"/>
      <c r="N11" s="38"/>
      <c r="O11" s="40"/>
      <c r="P11" s="40"/>
      <c r="Q11" s="40"/>
      <c r="R11" s="40"/>
    </row>
    <row r="12" customFormat="false" ht="13.5" hidden="false" customHeight="false" outlineLevel="0" collapsed="false"/>
    <row r="13" customFormat="false" ht="28.5" hidden="false" customHeight="true" outlineLevel="0" collapsed="false">
      <c r="C13" s="2" t="s">
        <v>26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3.75" hidden="false" customHeight="false" outlineLevel="0" collapsed="false">
      <c r="A14" s="0" t="s">
        <v>27</v>
      </c>
      <c r="B14" s="41"/>
      <c r="C14" s="3" t="s">
        <v>2</v>
      </c>
      <c r="D14" s="3" t="s">
        <v>3</v>
      </c>
      <c r="E14" s="42" t="s">
        <v>4</v>
      </c>
      <c r="F14" s="43" t="s">
        <v>5</v>
      </c>
      <c r="G14" s="44" t="s">
        <v>28</v>
      </c>
      <c r="H14" s="45" t="s">
        <v>7</v>
      </c>
      <c r="I14" s="46" t="s">
        <v>8</v>
      </c>
      <c r="J14" s="43" t="s">
        <v>29</v>
      </c>
      <c r="K14" s="44" t="s">
        <v>10</v>
      </c>
      <c r="L14" s="45" t="s">
        <v>11</v>
      </c>
      <c r="M14" s="46" t="s">
        <v>12</v>
      </c>
      <c r="N14" s="47" t="s">
        <v>30</v>
      </c>
      <c r="O14" s="48" t="s">
        <v>14</v>
      </c>
      <c r="P14" s="48" t="s">
        <v>15</v>
      </c>
      <c r="Q14" s="48" t="s">
        <v>16</v>
      </c>
      <c r="R14" s="49" t="s">
        <v>17</v>
      </c>
    </row>
    <row r="15" customFormat="false" ht="12.75" hidden="false" customHeight="false" outlineLevel="0" collapsed="false">
      <c r="A15" s="0" t="s">
        <v>31</v>
      </c>
      <c r="B15" s="11" t="s">
        <v>19</v>
      </c>
      <c r="C15" s="16" t="n">
        <f aca="false">1763.89+51.9+13.23-35.54</f>
        <v>1793.48</v>
      </c>
      <c r="D15" s="16" t="n">
        <f aca="false">1763.89+51.9+13.23-35.54</f>
        <v>1793.48</v>
      </c>
      <c r="E15" s="17" t="n">
        <f aca="false">1763.89+51.9+13.23-35.54</f>
        <v>1793.48</v>
      </c>
      <c r="F15" s="23" t="n">
        <f aca="false">SUM(C15:E15)</f>
        <v>5380.44</v>
      </c>
      <c r="G15" s="15" t="n">
        <f aca="false">1763.89+51.9+13.23-35.54</f>
        <v>1793.48</v>
      </c>
      <c r="H15" s="16" t="n">
        <f aca="false">1763.89+51.9+13.23-35.54</f>
        <v>1793.48</v>
      </c>
      <c r="I15" s="17" t="n">
        <f aca="false">1763.89+51.9+13.23-35.54+2000</f>
        <v>3793.48</v>
      </c>
      <c r="J15" s="23" t="n">
        <f aca="false">SUM(G15:I15)</f>
        <v>7380.44</v>
      </c>
      <c r="K15" s="15" t="n">
        <f aca="false">1763.89+51.9+300+13.23+281.73+47.77-35.54</f>
        <v>2422.98</v>
      </c>
      <c r="L15" s="16" t="n">
        <f aca="false">1763.89+51.9+13.23-35.54</f>
        <v>1793.48</v>
      </c>
      <c r="M15" s="17" t="n">
        <f aca="false">1763.89+51.9+13.23-35.54</f>
        <v>1793.48</v>
      </c>
      <c r="N15" s="22" t="n">
        <f aca="false">SUM(K15:M15)</f>
        <v>6009.94</v>
      </c>
      <c r="O15" s="15" t="n">
        <f aca="false">1696.05+49.9+12.72+68.35+563.46-35.54</f>
        <v>2354.94</v>
      </c>
      <c r="P15" s="16" t="n">
        <f aca="false">1763.89+51.9+13.23-35.54</f>
        <v>1793.48</v>
      </c>
      <c r="Q15" s="17" t="n">
        <f aca="false">1763.89+51.9+13.23+1777.12+36.75+111.47-71.08</f>
        <v>3683.28</v>
      </c>
      <c r="R15" s="22" t="n">
        <f aca="false">SUM(O15:Q15)</f>
        <v>7831.7</v>
      </c>
    </row>
    <row r="16" customFormat="false" ht="12.75" hidden="false" customHeight="false" outlineLevel="0" collapsed="false">
      <c r="B16" s="11" t="s">
        <v>32</v>
      </c>
      <c r="C16" s="11" t="n">
        <v>153.25</v>
      </c>
      <c r="D16" s="11" t="n">
        <v>153.25</v>
      </c>
      <c r="E16" s="17" t="n">
        <v>153.25</v>
      </c>
      <c r="F16" s="23" t="n">
        <f aca="false">SUM(C16:E16)</f>
        <v>459.75</v>
      </c>
      <c r="G16" s="15" t="n">
        <v>153.25</v>
      </c>
      <c r="H16" s="16" t="n">
        <v>153.25</v>
      </c>
      <c r="I16" s="17" t="n">
        <v>153.25</v>
      </c>
      <c r="J16" s="23" t="n">
        <f aca="false">SUM(G16:I16)</f>
        <v>459.75</v>
      </c>
      <c r="K16" s="15" t="n">
        <v>152.17</v>
      </c>
      <c r="L16" s="16" t="n">
        <v>152.17</v>
      </c>
      <c r="M16" s="17" t="n">
        <v>152.17</v>
      </c>
      <c r="N16" s="22" t="n">
        <f aca="false">SUM(K16:M16)</f>
        <v>456.51</v>
      </c>
      <c r="O16" s="15" t="n">
        <v>152.17</v>
      </c>
      <c r="P16" s="16" t="n">
        <v>152.17</v>
      </c>
      <c r="Q16" s="17" t="n">
        <v>152.17</v>
      </c>
      <c r="R16" s="22" t="n">
        <f aca="false">SUM(O16:Q16)</f>
        <v>456.51</v>
      </c>
    </row>
    <row r="17" customFormat="false" ht="12.75" hidden="false" customHeight="false" outlineLevel="0" collapsed="false">
      <c r="B17" s="11" t="s">
        <v>20</v>
      </c>
      <c r="C17" s="24" t="n">
        <f aca="false">(C15+35.54)*23.8/100</f>
        <v>435.30676</v>
      </c>
      <c r="D17" s="24" t="n">
        <f aca="false">(D15+35.54)*23.8/100</f>
        <v>435.30676</v>
      </c>
      <c r="E17" s="17" t="n">
        <f aca="false">(E15+35.54)*23.8/100</f>
        <v>435.30676</v>
      </c>
      <c r="F17" s="23" t="n">
        <f aca="false">SUM(C17:E17)</f>
        <v>1305.92028</v>
      </c>
      <c r="G17" s="15" t="n">
        <f aca="false">(G15+35.54)*23.8/100</f>
        <v>435.30676</v>
      </c>
      <c r="H17" s="16" t="n">
        <f aca="false">(H15+35.54)*23.8/100</f>
        <v>435.30676</v>
      </c>
      <c r="I17" s="17" t="n">
        <f aca="false">(I15+35.54)*23.8/100</f>
        <v>911.30676</v>
      </c>
      <c r="J17" s="23" t="n">
        <f aca="false">SUM(G17:I17)</f>
        <v>1781.92028</v>
      </c>
      <c r="K17" s="15" t="n">
        <f aca="false">(K15+35.54)*23.8/100</f>
        <v>585.12776</v>
      </c>
      <c r="L17" s="16" t="n">
        <f aca="false">(L15+35.54)*23.8/100</f>
        <v>435.30676</v>
      </c>
      <c r="M17" s="17" t="n">
        <f aca="false">(M15+35.54)*23.8/100</f>
        <v>435.30676</v>
      </c>
      <c r="N17" s="22" t="n">
        <f aca="false">SUM(K17:M17)</f>
        <v>1455.74128</v>
      </c>
      <c r="O17" s="15" t="n">
        <f aca="false">(1763.89+51.9+13.23+563.46)*23.8/100</f>
        <v>569.41024</v>
      </c>
      <c r="P17" s="16" t="n">
        <f aca="false">(P15+35.54)*23.8/100</f>
        <v>435.30676</v>
      </c>
      <c r="Q17" s="17" t="n">
        <f aca="false">(Q15+71.08)*23.8/100</f>
        <v>893.53768</v>
      </c>
      <c r="R17" s="22" t="n">
        <f aca="false">SUM(O17:Q17)</f>
        <v>1898.25468</v>
      </c>
    </row>
    <row r="18" customFormat="false" ht="12.75" hidden="false" customHeight="false" outlineLevel="0" collapsed="false">
      <c r="B18" s="11" t="s">
        <v>21</v>
      </c>
      <c r="C18" s="50" t="n">
        <f aca="false">((1763.89+13.23)*80/100)*6.1/100</f>
        <v>86.723456</v>
      </c>
      <c r="D18" s="50" t="n">
        <f aca="false">((1763.89+13.23)*80/100)*6.1/100</f>
        <v>86.723456</v>
      </c>
      <c r="E18" s="51" t="n">
        <f aca="false">((1763.89+13.23)*80/100)*6.1/100</f>
        <v>86.723456</v>
      </c>
      <c r="F18" s="23" t="n">
        <f aca="false">SUM(C18:E18)</f>
        <v>260.170368</v>
      </c>
      <c r="G18" s="15" t="n">
        <f aca="false">(1763.89+13.23)*80/100*6.1/100</f>
        <v>86.723456</v>
      </c>
      <c r="H18" s="16" t="n">
        <f aca="false">(1763.89+13.23)*80/100*6.1/100</f>
        <v>86.723456</v>
      </c>
      <c r="I18" s="17" t="n">
        <f aca="false">(1763.89+13.23)*80/100*6.1/100</f>
        <v>86.723456</v>
      </c>
      <c r="J18" s="23" t="n">
        <f aca="false">SUM(G18:I18)</f>
        <v>260.170368</v>
      </c>
      <c r="K18" s="15" t="n">
        <f aca="false">(1763.89+13.23)*80/100*6.1/100</f>
        <v>86.723456</v>
      </c>
      <c r="L18" s="16" t="n">
        <f aca="false">(1763.89+13.23)*80/100*6.1/100</f>
        <v>86.723456</v>
      </c>
      <c r="M18" s="17" t="n">
        <f aca="false">(1763.89+13.23)*80/100*6.1/100</f>
        <v>86.723456</v>
      </c>
      <c r="N18" s="22" t="n">
        <f aca="false">SUM(K18:M18)</f>
        <v>260.170368</v>
      </c>
      <c r="O18" s="15" t="n">
        <v>86.72</v>
      </c>
      <c r="P18" s="16" t="n">
        <f aca="false">(1763.89+13.23)*80/100*6.1/100</f>
        <v>86.723456</v>
      </c>
      <c r="Q18" s="17" t="n">
        <f aca="false">(1763.89+13.23+1777.12)*80/100*6.1/100</f>
        <v>173.446912</v>
      </c>
      <c r="R18" s="22" t="n">
        <f aca="false">SUM(O18:Q18)</f>
        <v>346.890368</v>
      </c>
    </row>
    <row r="19" customFormat="false" ht="12.75" hidden="false" customHeight="false" outlineLevel="0" collapsed="false">
      <c r="B19" s="11" t="s">
        <v>22</v>
      </c>
      <c r="C19" s="50" t="n">
        <f aca="false">C15*1.61/100</f>
        <v>28.875028</v>
      </c>
      <c r="D19" s="50" t="n">
        <f aca="false">D15*1.61/100</f>
        <v>28.875028</v>
      </c>
      <c r="E19" s="50" t="n">
        <f aca="false">E15*1.61/100</f>
        <v>28.875028</v>
      </c>
      <c r="F19" s="52" t="n">
        <f aca="false">SUM(C19:E19)</f>
        <v>86.625084</v>
      </c>
      <c r="G19" s="50" t="n">
        <f aca="false">G15*1.61/100</f>
        <v>28.875028</v>
      </c>
      <c r="H19" s="50" t="n">
        <f aca="false">H15*1.61/100</f>
        <v>28.875028</v>
      </c>
      <c r="I19" s="50" t="n">
        <f aca="false">I15*1.61/100</f>
        <v>61.075028</v>
      </c>
      <c r="J19" s="52" t="n">
        <f aca="false">SUM(G19:I19)</f>
        <v>118.825084</v>
      </c>
      <c r="K19" s="50" t="n">
        <f aca="false">K15*1.61/100</f>
        <v>39.009978</v>
      </c>
      <c r="L19" s="50" t="n">
        <f aca="false">L15*1.61/100</f>
        <v>28.875028</v>
      </c>
      <c r="M19" s="50" t="n">
        <f aca="false">M15*1.61/100</f>
        <v>28.875028</v>
      </c>
      <c r="N19" s="22" t="n">
        <f aca="false">SUM(K19:M19)</f>
        <v>96.760034</v>
      </c>
      <c r="O19" s="50" t="n">
        <f aca="false">O15*1.61/100</f>
        <v>37.914534</v>
      </c>
      <c r="P19" s="50" t="n">
        <f aca="false">P15*1.61/100</f>
        <v>28.875028</v>
      </c>
      <c r="Q19" s="50" t="n">
        <f aca="false">Q15*1.61/100</f>
        <v>59.300808</v>
      </c>
      <c r="R19" s="22" t="n">
        <f aca="false">SUM(O19:Q19)</f>
        <v>126.09037</v>
      </c>
    </row>
    <row r="20" customFormat="false" ht="12.75" hidden="false" customHeight="false" outlineLevel="0" collapsed="false">
      <c r="B20" s="11" t="s">
        <v>23</v>
      </c>
      <c r="C20" s="24" t="n">
        <f aca="false">C15*0.8/100</f>
        <v>14.34784</v>
      </c>
      <c r="D20" s="24" t="n">
        <f aca="false">D15*0.8/100</f>
        <v>14.34784</v>
      </c>
      <c r="E20" s="26" t="n">
        <f aca="false">E15*0.8/100</f>
        <v>14.34784</v>
      </c>
      <c r="F20" s="23" t="n">
        <f aca="false">SUM(C20:E20)</f>
        <v>43.04352</v>
      </c>
      <c r="G20" s="15" t="n">
        <f aca="false">G15*0.8/100</f>
        <v>14.34784</v>
      </c>
      <c r="H20" s="16" t="n">
        <f aca="false">H15*0.8/100</f>
        <v>14.34784</v>
      </c>
      <c r="I20" s="17" t="n">
        <f aca="false">I15*0.8/100</f>
        <v>30.34784</v>
      </c>
      <c r="J20" s="23" t="n">
        <f aca="false">SUM(G20:I20)</f>
        <v>59.04352</v>
      </c>
      <c r="K20" s="15" t="n">
        <f aca="false">K15*0.8/100</f>
        <v>19.38384</v>
      </c>
      <c r="L20" s="16" t="n">
        <f aca="false">L15*0.8/100</f>
        <v>14.34784</v>
      </c>
      <c r="M20" s="17" t="n">
        <f aca="false">M15*0.8/100</f>
        <v>14.34784</v>
      </c>
      <c r="N20" s="22" t="n">
        <f aca="false">SUM(K20:M20)</f>
        <v>48.07952</v>
      </c>
      <c r="O20" s="15" t="n">
        <f aca="false">O15*0.8/100</f>
        <v>18.83952</v>
      </c>
      <c r="P20" s="16" t="n">
        <f aca="false">P15*0.8/100</f>
        <v>14.34784</v>
      </c>
      <c r="Q20" s="17" t="n">
        <f aca="false">Q15*0.8/100</f>
        <v>29.46624</v>
      </c>
      <c r="R20" s="22" t="n">
        <f aca="false">SUM(O20:Q20)</f>
        <v>62.6536</v>
      </c>
    </row>
    <row r="21" customFormat="false" ht="13.5" hidden="false" customHeight="false" outlineLevel="0" collapsed="false">
      <c r="B21" s="53" t="s">
        <v>24</v>
      </c>
      <c r="C21" s="54" t="n">
        <f aca="false">C15*8.5/100</f>
        <v>152.4458</v>
      </c>
      <c r="D21" s="54" t="n">
        <f aca="false">D15*8.5/100</f>
        <v>152.4458</v>
      </c>
      <c r="E21" s="55" t="n">
        <f aca="false">E15*8.5/100</f>
        <v>152.4458</v>
      </c>
      <c r="F21" s="29" t="n">
        <f aca="false">SUM(C21:E21)</f>
        <v>457.3374</v>
      </c>
      <c r="G21" s="56" t="n">
        <f aca="false">G15*8.5/100</f>
        <v>152.4458</v>
      </c>
      <c r="H21" s="57" t="n">
        <f aca="false">H15*8.5/100</f>
        <v>152.4458</v>
      </c>
      <c r="I21" s="58" t="n">
        <f aca="false">I15*8.5/100</f>
        <v>322.4458</v>
      </c>
      <c r="J21" s="29" t="n">
        <f aca="false">SUM(G21:I21)</f>
        <v>627.3374</v>
      </c>
      <c r="K21" s="15" t="n">
        <f aca="false">K15*8.5/100</f>
        <v>205.9533</v>
      </c>
      <c r="L21" s="16" t="n">
        <f aca="false">L15*8.5/100</f>
        <v>152.4458</v>
      </c>
      <c r="M21" s="17" t="n">
        <f aca="false">M15*8.5/100</f>
        <v>152.4458</v>
      </c>
      <c r="N21" s="28" t="n">
        <f aca="false">SUM(K21:M21)</f>
        <v>510.8449</v>
      </c>
      <c r="O21" s="15" t="n">
        <f aca="false">O15*8.5/100</f>
        <v>200.1699</v>
      </c>
      <c r="P21" s="16" t="n">
        <f aca="false">P15*8.5/100</f>
        <v>152.4458</v>
      </c>
      <c r="Q21" s="17" t="n">
        <f aca="false">Q15*8.5/100</f>
        <v>313.0788</v>
      </c>
      <c r="R21" s="28" t="n">
        <f aca="false">SUM(O21:Q21)</f>
        <v>665.6945</v>
      </c>
    </row>
    <row r="22" s="30" customFormat="true" ht="23.25" hidden="false" customHeight="false" outlineLevel="0" collapsed="false">
      <c r="B22" s="59" t="s">
        <v>33</v>
      </c>
      <c r="C22" s="60" t="n">
        <f aca="false">SUM(C15:C21)</f>
        <v>2664.428884</v>
      </c>
      <c r="D22" s="60" t="n">
        <f aca="false">SUM(D15:D21)</f>
        <v>2664.428884</v>
      </c>
      <c r="E22" s="61" t="n">
        <f aca="false">SUM(E15:E21)</f>
        <v>2664.428884</v>
      </c>
      <c r="F22" s="35" t="n">
        <f aca="false">SUM(C22:E22)</f>
        <v>7993.286652</v>
      </c>
      <c r="G22" s="62" t="n">
        <f aca="false">SUM(G15:G21)</f>
        <v>2664.428884</v>
      </c>
      <c r="H22" s="63" t="n">
        <f aca="false">SUM(H15:H21)</f>
        <v>2664.428884</v>
      </c>
      <c r="I22" s="61" t="n">
        <f aca="false">SUM(I15:I21)</f>
        <v>5358.628884</v>
      </c>
      <c r="J22" s="35" t="n">
        <f aca="false">SUM(G22:I22)</f>
        <v>10687.486652</v>
      </c>
      <c r="K22" s="15" t="n">
        <f aca="false">SUM(K15:K21)</f>
        <v>3511.348334</v>
      </c>
      <c r="L22" s="16" t="n">
        <f aca="false">SUM(L15:L21)</f>
        <v>2663.348884</v>
      </c>
      <c r="M22" s="64" t="n">
        <f aca="false">SUM(M15:M21)</f>
        <v>2663.348884</v>
      </c>
      <c r="N22" s="33" t="n">
        <f aca="false">SUM(K22:M22)</f>
        <v>8838.046102</v>
      </c>
      <c r="O22" s="15" t="n">
        <f aca="false">SUM(O15:O21)</f>
        <v>3420.164194</v>
      </c>
      <c r="P22" s="16" t="n">
        <f aca="false">SUM(P15:P21)</f>
        <v>2663.348884</v>
      </c>
      <c r="Q22" s="64" t="n">
        <f aca="false">SUM(Q15:Q21)</f>
        <v>5304.28044</v>
      </c>
      <c r="R22" s="33" t="n">
        <f aca="false">SUM(O22:Q22)</f>
        <v>11387.793518</v>
      </c>
    </row>
    <row r="25" customFormat="false" ht="13.5" hidden="false" customHeight="false" outlineLevel="0" collapsed="false"/>
    <row r="26" customFormat="false" ht="27" hidden="false" customHeight="true" outlineLevel="0" collapsed="false">
      <c r="C26" s="2" t="s">
        <v>34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33.75" hidden="false" customHeight="false" outlineLevel="0" collapsed="false">
      <c r="A27" s="0" t="s">
        <v>35</v>
      </c>
      <c r="B27" s="41"/>
      <c r="C27" s="42" t="s">
        <v>2</v>
      </c>
      <c r="D27" s="3" t="s">
        <v>3</v>
      </c>
      <c r="E27" s="1" t="s">
        <v>4</v>
      </c>
      <c r="F27" s="43" t="s">
        <v>5</v>
      </c>
      <c r="G27" s="44" t="s">
        <v>28</v>
      </c>
      <c r="H27" s="45" t="s">
        <v>7</v>
      </c>
      <c r="I27" s="46" t="s">
        <v>8</v>
      </c>
      <c r="J27" s="65" t="s">
        <v>29</v>
      </c>
      <c r="K27" s="66" t="s">
        <v>10</v>
      </c>
      <c r="L27" s="67" t="s">
        <v>11</v>
      </c>
      <c r="M27" s="46" t="s">
        <v>12</v>
      </c>
      <c r="N27" s="47" t="s">
        <v>30</v>
      </c>
      <c r="O27" s="68" t="s">
        <v>14</v>
      </c>
      <c r="P27" s="48" t="s">
        <v>15</v>
      </c>
      <c r="Q27" s="69" t="s">
        <v>16</v>
      </c>
      <c r="R27" s="70" t="s">
        <v>17</v>
      </c>
    </row>
    <row r="28" customFormat="false" ht="12.75" hidden="false" customHeight="false" outlineLevel="0" collapsed="false">
      <c r="A28" s="0" t="s">
        <v>36</v>
      </c>
      <c r="B28" s="11" t="s">
        <v>19</v>
      </c>
      <c r="C28" s="71"/>
      <c r="D28" s="16"/>
      <c r="E28" s="17"/>
      <c r="F28" s="23" t="n">
        <f aca="false">SUM(C28:E28)</f>
        <v>0</v>
      </c>
      <c r="G28" s="15"/>
      <c r="H28" s="16"/>
      <c r="I28" s="17"/>
      <c r="J28" s="23" t="n">
        <f aca="false">SUM(G28:I28)</f>
        <v>0</v>
      </c>
      <c r="K28" s="15"/>
      <c r="L28" s="16"/>
      <c r="M28" s="17" t="n">
        <v>2894.18</v>
      </c>
      <c r="N28" s="22" t="n">
        <f aca="false">SUM(K28:M28)</f>
        <v>2894.18</v>
      </c>
      <c r="O28" s="15" t="n">
        <f aca="false">(1621.18+45.8+12.16+65.02+81.06+37.41-33.52)+(1621.18+45.8+12.16+65.02+118.47+56.12-33.97)</f>
        <v>3713.89</v>
      </c>
      <c r="P28" s="16" t="n">
        <f aca="false">(1408.74+314.1+21.31-6.28)+311.77+8.81+2.34+12.5+272.97-11.99</f>
        <v>2334.27</v>
      </c>
      <c r="Q28" s="17" t="n">
        <f aca="false">(272.97+1744.16-5.46)+(1621.18+41.46+4.34+12.16+65.02+138.72-36.74)</f>
        <v>3857.81</v>
      </c>
      <c r="R28" s="22" t="n">
        <f aca="false">SUM(O28:Q28)</f>
        <v>9905.97</v>
      </c>
    </row>
    <row r="29" customFormat="false" ht="12.75" hidden="false" customHeight="false" outlineLevel="0" collapsed="false">
      <c r="B29" s="11" t="s">
        <v>32</v>
      </c>
      <c r="C29" s="71"/>
      <c r="D29" s="11"/>
      <c r="E29" s="17"/>
      <c r="F29" s="23" t="n">
        <f aca="false">SUM(C29:E29)</f>
        <v>0</v>
      </c>
      <c r="G29" s="15"/>
      <c r="H29" s="16"/>
      <c r="I29" s="17"/>
      <c r="J29" s="23" t="n">
        <f aca="false">SUM(G29:I29)</f>
        <v>0</v>
      </c>
      <c r="K29" s="15"/>
      <c r="L29" s="16"/>
      <c r="M29" s="17"/>
      <c r="N29" s="22" t="n">
        <f aca="false">SUM(K29:M29)</f>
        <v>0</v>
      </c>
      <c r="O29" s="15" t="n">
        <v>0</v>
      </c>
      <c r="P29" s="16"/>
      <c r="Q29" s="17"/>
      <c r="R29" s="22" t="n">
        <f aca="false">SUM(O29:Q29)</f>
        <v>0</v>
      </c>
    </row>
    <row r="30" customFormat="false" ht="12.75" hidden="false" customHeight="false" outlineLevel="0" collapsed="false">
      <c r="B30" s="11" t="s">
        <v>20</v>
      </c>
      <c r="C30" s="24"/>
      <c r="D30" s="24"/>
      <c r="E30" s="17"/>
      <c r="F30" s="23" t="n">
        <f aca="false">SUM(C30:E30)</f>
        <v>0</v>
      </c>
      <c r="G30" s="15"/>
      <c r="H30" s="16"/>
      <c r="I30" s="17"/>
      <c r="J30" s="23" t="n">
        <f aca="false">SUM(G30:I30)</f>
        <v>0</v>
      </c>
      <c r="K30" s="15"/>
      <c r="L30" s="16"/>
      <c r="M30" s="17" t="n">
        <f aca="false">(1447.09+28.74)*2*23.8/100</f>
        <v>702.49508</v>
      </c>
      <c r="N30" s="22" t="n">
        <f aca="false">SUM(K30:M30)</f>
        <v>702.49508</v>
      </c>
      <c r="O30" s="15" t="n">
        <f aca="false">((O28+33.52+33.97)*23.8/100)</f>
        <v>899.96844</v>
      </c>
      <c r="P30" s="16" t="n">
        <f aca="false">(P28+11.99+6.28)*23.8/100</f>
        <v>559.90452</v>
      </c>
      <c r="Q30" s="17" t="n">
        <f aca="false">(((272.97+1744.16)+(1621.18+41.46+4.34+12.16+65.02+138.72))*23.8/100)</f>
        <v>928.20238</v>
      </c>
      <c r="R30" s="22" t="n">
        <f aca="false">SUM(O30:Q30)</f>
        <v>2388.07534</v>
      </c>
    </row>
    <row r="31" customFormat="false" ht="12.75" hidden="false" customHeight="false" outlineLevel="0" collapsed="false">
      <c r="B31" s="11" t="s">
        <v>21</v>
      </c>
      <c r="C31" s="50"/>
      <c r="D31" s="50"/>
      <c r="E31" s="51"/>
      <c r="F31" s="23" t="n">
        <f aca="false">SUM(C31:E31)</f>
        <v>0</v>
      </c>
      <c r="G31" s="15"/>
      <c r="H31" s="16"/>
      <c r="I31" s="17"/>
      <c r="J31" s="23" t="n">
        <f aca="false">SUM(G31:I31)</f>
        <v>0</v>
      </c>
      <c r="K31" s="15"/>
      <c r="L31" s="16"/>
      <c r="M31" s="17" t="n">
        <f aca="false">(1371.77+10.29+55.02)*2*80/100*6.1/100</f>
        <v>140.259008</v>
      </c>
      <c r="N31" s="22" t="n">
        <f aca="false">SUM(K31:M31)</f>
        <v>140.259008</v>
      </c>
      <c r="O31" s="15" t="n">
        <f aca="false">((1621.18+12.16+65.02)*2)*80/100*6.1/100</f>
        <v>165.759936</v>
      </c>
      <c r="P31" s="16" t="n">
        <f aca="false">(((314.1+21.31)+(311.77+2.34+12.5+272.97))*80/100*6.1/100)</f>
        <v>45.627512</v>
      </c>
      <c r="Q31" s="17" t="n">
        <f aca="false">(272.97+1621.18+12.16+138.72)*80/100*6.1/100</f>
        <v>99.797464</v>
      </c>
      <c r="R31" s="22" t="n">
        <f aca="false">SUM(O31:Q31)</f>
        <v>311.184912</v>
      </c>
    </row>
    <row r="32" customFormat="false" ht="12.75" hidden="false" customHeight="false" outlineLevel="0" collapsed="false">
      <c r="B32" s="11" t="s">
        <v>37</v>
      </c>
      <c r="C32" s="50"/>
      <c r="D32" s="50"/>
      <c r="E32" s="51"/>
      <c r="F32" s="23"/>
      <c r="G32" s="15"/>
      <c r="H32" s="16"/>
      <c r="I32" s="17"/>
      <c r="J32" s="23"/>
      <c r="K32" s="15"/>
      <c r="L32" s="16"/>
      <c r="M32" s="17" t="n">
        <f aca="false">M28*1.61/100</f>
        <v>46.596298</v>
      </c>
      <c r="N32" s="22" t="n">
        <f aca="false">SUM(K32:M32)</f>
        <v>46.596298</v>
      </c>
      <c r="O32" s="15" t="n">
        <f aca="false">((1060+29.95+7.95+42.51+81.06+565.39-33.52)*2)*1.61/100</f>
        <v>56.457548</v>
      </c>
      <c r="P32" s="16" t="n">
        <f aca="false">P28*1.61/100</f>
        <v>37.581747</v>
      </c>
      <c r="Q32" s="17" t="n">
        <f aca="false">Q28*1.61/100</f>
        <v>62.110741</v>
      </c>
      <c r="R32" s="22" t="n">
        <f aca="false">SUM(O32:Q32)</f>
        <v>156.150036</v>
      </c>
    </row>
    <row r="33" customFormat="false" ht="12.75" hidden="false" customHeight="false" outlineLevel="0" collapsed="false">
      <c r="B33" s="11" t="s">
        <v>23</v>
      </c>
      <c r="C33" s="24"/>
      <c r="D33" s="24"/>
      <c r="E33" s="26"/>
      <c r="F33" s="23" t="n">
        <f aca="false">SUM(C33:E33)</f>
        <v>0</v>
      </c>
      <c r="G33" s="15"/>
      <c r="H33" s="16"/>
      <c r="I33" s="17"/>
      <c r="J33" s="23" t="n">
        <f aca="false">SUM(G33:I33)</f>
        <v>0</v>
      </c>
      <c r="K33" s="15"/>
      <c r="L33" s="16"/>
      <c r="M33" s="17" t="n">
        <f aca="false">M28*0.9/100</f>
        <v>26.04762</v>
      </c>
      <c r="N33" s="22" t="n">
        <f aca="false">SUM(K33:M33)</f>
        <v>26.04762</v>
      </c>
      <c r="O33" s="15" t="n">
        <f aca="false">((1060+29.95+7.95+42.51+81.06+37.41+565.39-33.52)*2)*0.9/100</f>
        <v>32.2335</v>
      </c>
      <c r="P33" s="16" t="n">
        <f aca="false">(314.1+311.77+8.81+2.34+12.5+272.97)*0.9/100</f>
        <v>8.30241</v>
      </c>
      <c r="Q33" s="17" t="n">
        <f aca="false">(272.97+1621.18+41.46+4.34+12.16+65.02+138.72)*0.9/100</f>
        <v>19.40265</v>
      </c>
      <c r="R33" s="22" t="n">
        <f aca="false">SUM(O33:Q33)</f>
        <v>59.93856</v>
      </c>
    </row>
    <row r="34" customFormat="false" ht="13.5" hidden="false" customHeight="false" outlineLevel="0" collapsed="false">
      <c r="B34" s="53" t="s">
        <v>24</v>
      </c>
      <c r="C34" s="54"/>
      <c r="D34" s="54"/>
      <c r="E34" s="55"/>
      <c r="F34" s="29" t="n">
        <f aca="false">SUM(C34:E34)</f>
        <v>0</v>
      </c>
      <c r="G34" s="56"/>
      <c r="H34" s="57"/>
      <c r="I34" s="58"/>
      <c r="J34" s="29" t="n">
        <f aca="false">SUM(G34:I34)</f>
        <v>0</v>
      </c>
      <c r="K34" s="15"/>
      <c r="L34" s="16"/>
      <c r="M34" s="17" t="n">
        <f aca="false">M28*8.5/100</f>
        <v>246.0053</v>
      </c>
      <c r="N34" s="28" t="n">
        <f aca="false">SUM(K34:M34)</f>
        <v>246.0053</v>
      </c>
      <c r="O34" s="15" t="n">
        <f aca="false">((1060+29.95+7.95+42.51+81.06+37.41+565.39)*2)*8.5/100</f>
        <v>310.1259</v>
      </c>
      <c r="P34" s="16" t="n">
        <f aca="false">P28*8.5/100</f>
        <v>198.41295</v>
      </c>
      <c r="Q34" s="17" t="n">
        <f aca="false">Q28*8.5/100</f>
        <v>327.91385</v>
      </c>
      <c r="R34" s="22" t="n">
        <f aca="false">SUM(O34:Q34)</f>
        <v>836.4527</v>
      </c>
    </row>
    <row r="35" customFormat="false" ht="23.25" hidden="false" customHeight="false" outlineLevel="0" collapsed="false">
      <c r="B35" s="59" t="s">
        <v>33</v>
      </c>
      <c r="C35" s="72" t="n">
        <f aca="false">SUM(C28:C34)</f>
        <v>0</v>
      </c>
      <c r="D35" s="72" t="n">
        <f aca="false">SUM(D28:D34)</f>
        <v>0</v>
      </c>
      <c r="E35" s="73" t="n">
        <f aca="false">SUM(E28:E34)</f>
        <v>0</v>
      </c>
      <c r="F35" s="35" t="n">
        <f aca="false">SUM(C35:E35)</f>
        <v>0</v>
      </c>
      <c r="G35" s="74" t="n">
        <f aca="false">SUM(G28:G34)</f>
        <v>0</v>
      </c>
      <c r="H35" s="75" t="n">
        <f aca="false">SUM(H28:H34)</f>
        <v>0</v>
      </c>
      <c r="I35" s="73" t="n">
        <f aca="false">SUM(I28:I34)</f>
        <v>0</v>
      </c>
      <c r="J35" s="35" t="n">
        <f aca="false">SUM(G35:I35)</f>
        <v>0</v>
      </c>
      <c r="K35" s="76" t="n">
        <f aca="false">SUM(K28:K34)</f>
        <v>0</v>
      </c>
      <c r="L35" s="77" t="n">
        <f aca="false">SUM(L28:L34)</f>
        <v>0</v>
      </c>
      <c r="M35" s="64" t="n">
        <f aca="false">SUM(M28:M34)</f>
        <v>4055.583306</v>
      </c>
      <c r="N35" s="33" t="n">
        <f aca="false">SUM(K35:M35)</f>
        <v>4055.583306</v>
      </c>
      <c r="O35" s="76" t="n">
        <f aca="false">SUM(O28:O34)</f>
        <v>5178.435324</v>
      </c>
      <c r="P35" s="77" t="n">
        <f aca="false">SUM(P28:P34)</f>
        <v>3184.099139</v>
      </c>
      <c r="Q35" s="64" t="n">
        <f aca="false">SUM(Q28:Q34)</f>
        <v>5295.237085</v>
      </c>
      <c r="R35" s="78" t="n">
        <f aca="false">SUM(O35:Q35)</f>
        <v>13657.771548</v>
      </c>
    </row>
  </sheetData>
  <mergeCells count="4">
    <mergeCell ref="E1:N1"/>
    <mergeCell ref="C2:R2"/>
    <mergeCell ref="C13:R13"/>
    <mergeCell ref="C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0:14:02Z</dcterms:created>
  <dc:creator>personale02</dc:creator>
  <dc:description/>
  <dc:language>en-US</dc:language>
  <cp:lastModifiedBy>personale02</cp:lastModifiedBy>
  <dcterms:modified xsi:type="dcterms:W3CDTF">2017-01-13T10:28:09Z</dcterms:modified>
  <cp:revision>0</cp:revision>
  <dc:subject/>
  <dc:title/>
</cp:coreProperties>
</file>